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  (закрытая система)</t>
  </si>
  <si>
    <t xml:space="preserve">Смоляниновское городское поселение Шкотов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9/4 от 26.03.2014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04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2.28"/>
    <col collapsed="false" customWidth="true" hidden="false" outlineLevel="0" max="6" min="4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2</v>
      </c>
      <c r="B4" s="5"/>
      <c r="C4" s="4"/>
      <c r="D4" s="4"/>
      <c r="E4" s="4"/>
      <c r="F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2.5" hidden="false" customHeight="true" outlineLevel="0" collapsed="false">
      <c r="A11" s="9"/>
      <c r="B11" s="10"/>
      <c r="C11" s="14" t="n">
        <v>152.81</v>
      </c>
      <c r="D11" s="14" t="n">
        <v>129.5</v>
      </c>
      <c r="E11" s="14" t="n">
        <v>164.62</v>
      </c>
      <c r="F11" s="14" t="n">
        <v>139.51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10">
    <mergeCell ref="A1:F1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17.01.2013 N 6 
"О стандартах раскрытия информации в сфере водоснабжения и водоотведения"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 (закрытая система)</v>
      </c>
      <c r="B4" s="16"/>
      <c r="C4" s="4"/>
    </row>
    <row r="5" s="18" customFormat="true" ht="17.25" hidden="false" customHeight="true" outlineLevel="0" collapsed="false">
      <c r="A5" s="3" t="str">
        <f aca="false">'форма 1.2.'!$A$5</f>
        <v>Смоляниновское городское поселение Шкотов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9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9" t="n">
        <v>0</v>
      </c>
    </row>
    <row r="10" s="12" customFormat="true" ht="31.5" hidden="false" customHeight="false" outlineLevel="0" collapsed="false">
      <c r="A10" s="9" t="n">
        <v>3</v>
      </c>
      <c r="B10" s="20" t="s">
        <v>20</v>
      </c>
      <c r="C10" s="19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9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17.01.2013 N 6 
"О стандартах раскрытия информации в сфере водоснабжения и водоотведения"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 (закрытая система)</v>
      </c>
      <c r="B4" s="16"/>
      <c r="C4" s="4"/>
    </row>
    <row r="5" s="18" customFormat="true" ht="17.25" hidden="false" customHeight="true" outlineLevel="0" collapsed="false">
      <c r="A5" s="3" t="str">
        <f aca="false">'форма 1.2.'!$A$5</f>
        <v>Смоляниновское городское поселение Шкотов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21" t="s">
        <v>23</v>
      </c>
      <c r="B7" s="21"/>
      <c r="C7" s="21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2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2" t="n">
        <v>0</v>
      </c>
    </row>
    <row r="10" s="12" customFormat="true" ht="31.5" hidden="false" customHeight="false" outlineLevel="0" collapsed="false">
      <c r="A10" s="9" t="n">
        <v>3</v>
      </c>
      <c r="B10" s="20" t="s">
        <v>26</v>
      </c>
      <c r="C10" s="22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2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2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орлачёва Анастасия Олеговна</cp:lastModifiedBy>
  <cp:lastPrinted>2013-07-10T23:33:09Z</cp:lastPrinted>
  <dcterms:modified xsi:type="dcterms:W3CDTF">2014-04-11T0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