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Ивановского сельского поселения Михайл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17/1 от 14.05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6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9.35</v>
      </c>
      <c r="D11" s="14" t="n">
        <v>24.87</v>
      </c>
      <c r="E11" s="14" t="n">
        <v>30.83</v>
      </c>
      <c r="F11" s="14" t="n">
        <v>26.13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орлачёва Анастасия Олеговна</cp:lastModifiedBy>
  <cp:lastPrinted>2013-07-10T23:33:09Z</cp:lastPrinted>
  <dcterms:modified xsi:type="dcterms:W3CDTF">2014-05-25T2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